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9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930           </t>
  </si>
  <si>
    <t xml:space="preserve">No. de orden</t>
  </si>
  <si>
    <t xml:space="preserve">D24-049976     </t>
  </si>
  <si>
    <t xml:space="preserve">07/10/2024 de  9:00AM a  1:4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ICACHO- AJUSCO HEROES DE PADIERNA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3936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UERTA CAMACH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7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7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7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7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57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57079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56:34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56:34Z</dcterms:modified>
  <cp:revision>0</cp:revision>
  <dc:subject/>
  <dc:title/>
</cp:coreProperties>
</file>