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86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865   </t>
  </si>
  <si>
    <t xml:space="preserve">No. de orden</t>
  </si>
  <si>
    <t xml:space="preserve">D24-049784     </t>
  </si>
  <si>
    <t xml:space="preserve">30/09/2024 de  9:00AM a  1:1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entro Comercial Parque Duraznos , 39|Local C-2A,Colonia Bosques de las Lomas</t>
  </si>
  <si>
    <t xml:space="preserve">CP</t>
  </si>
  <si>
    <t xml:space="preserve">02120     </t>
  </si>
  <si>
    <t xml:space="preserve">1170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ACADPENWH</t>
  </si>
  <si>
    <t xml:space="preserve">(       ) Adam Elements PEN iPad Stylus Pen - White</t>
  </si>
  <si>
    <t xml:space="preserve">1.00</t>
  </si>
  <si>
    <t xml:space="preserve">Al 0 L 0 An 0</t>
  </si>
  <si>
    <t xml:space="preserve">2.00</t>
  </si>
  <si>
    <t xml:space="preserve">2483692@791862</t>
  </si>
  <si>
    <t xml:space="preserve">INMB100648-BLK</t>
  </si>
  <si>
    <t xml:space="preserve">(       ) Incase Classic Universal Sleeve for 13" Laptop - Black</t>
  </si>
  <si>
    <t xml:space="preserve">2546894@810658</t>
  </si>
  <si>
    <t xml:space="preserve">IPD-416-MDNT</t>
  </si>
  <si>
    <t xml:space="preserve">(       ) Incipio (Apple Exclusive) SureView Folio for iPad 10th Gen - Midnight Blue</t>
  </si>
  <si>
    <t xml:space="preserve">2542324@810354</t>
  </si>
  <si>
    <t xml:space="preserve">IPH-2171-BLP</t>
  </si>
  <si>
    <t xml:space="preserve">(       ) Incipio Sensor Case with MagSafe and Lens Protection for 16 Pro - Blush Pink</t>
  </si>
  <si>
    <t xml:space="preserve">2540971@809975</t>
  </si>
  <si>
    <t xml:space="preserve">RP048520</t>
  </si>
  <si>
    <t xml:space="preserve">(       ) Case-Mate Rifle Paper Co. Dog Collar Case for AirTag - Wild Flowers</t>
  </si>
  <si>
    <t xml:space="preserve">2531513@8069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8176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2:02:48Z</dcterms:created>
  <dc:creator>bdjesus</dc:creator>
  <dc:description/>
  <dc:language>en-US</dc:language>
  <cp:lastModifiedBy>Joshua Landa</cp:lastModifiedBy>
  <cp:lastPrinted>2011-03-09T22:50:49Z</cp:lastPrinted>
  <dcterms:modified xsi:type="dcterms:W3CDTF">2024-09-27T22:02:48Z</dcterms:modified>
  <cp:revision>0</cp:revision>
  <dc:subject/>
  <dc:title/>
</cp:coreProperties>
</file>