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88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886   </t>
  </si>
  <si>
    <t xml:space="preserve">No. de orden</t>
  </si>
  <si>
    <t xml:space="preserve">D24-049782     </t>
  </si>
  <si>
    <t xml:space="preserve">30/09/2024 de  9:00AM a  1:2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Santa Fe , 94|Local Ac-30,Colonia Santa Fe</t>
  </si>
  <si>
    <t xml:space="preserve">CP</t>
  </si>
  <si>
    <t xml:space="preserve">02120     </t>
  </si>
  <si>
    <t xml:space="preserve">121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2329N319898</t>
  </si>
  <si>
    <t xml:space="preserve">(       ) UAG (Apple Exclusive) U Lucent Folio Case for iPad Pro 11" M1/M2 /Air 10.9"/Air 11" - Clay</t>
  </si>
  <si>
    <t xml:space="preserve">1.00</t>
  </si>
  <si>
    <t xml:space="preserve">Al 0 L 0 An 0</t>
  </si>
  <si>
    <t xml:space="preserve">2.00</t>
  </si>
  <si>
    <t xml:space="preserve">2530522@806914</t>
  </si>
  <si>
    <t xml:space="preserve">920-011433</t>
  </si>
  <si>
    <t xml:space="preserve">(       ) Logitech Combo Touch Keyboard with Trackpack for iPad 10.9" 10th Gen - Grey</t>
  </si>
  <si>
    <t xml:space="preserve">2535989@808415</t>
  </si>
  <si>
    <t xml:space="preserve">AACADMAG3OGGY</t>
  </si>
  <si>
    <t xml:space="preserve">(       ) Adam Elements Mag 3 Magnetic 3-in-1 Foldable Travel Charging Station - Grey</t>
  </si>
  <si>
    <t xml:space="preserve">5.00</t>
  </si>
  <si>
    <t xml:space="preserve">2545695@811187</t>
  </si>
  <si>
    <t xml:space="preserve">AAPADHUBA01GY</t>
  </si>
  <si>
    <t xml:space="preserve">(       ) Adam Elements CASA Hub A01 6-in-1 USB-C Hub Ethernet/HDMI/2 USB-A/SD Card Reader - Space Gray</t>
  </si>
  <si>
    <t xml:space="preserve">2534879@807344</t>
  </si>
  <si>
    <t xml:space="preserve">HD71HS</t>
  </si>
  <si>
    <t xml:space="preserve">(       ) Hyper HyperDrive 7-in-1 USB-C Hub Stand with MicroSD/SD - Silver/Black</t>
  </si>
  <si>
    <t xml:space="preserve">2536541@808577</t>
  </si>
  <si>
    <t xml:space="preserve">IPD-416-BLK</t>
  </si>
  <si>
    <t xml:space="preserve">(       ) Incipio (Apple Exclusive) SureView Folio for iPad 10th Gen - Black</t>
  </si>
  <si>
    <t xml:space="preserve">2542324@810354</t>
  </si>
  <si>
    <t xml:space="preserve">IPD-416-LAV</t>
  </si>
  <si>
    <t xml:space="preserve">(       ) Incipio (Apple Exclusive) SureView Folio for iPad 10th Gen - Lavendar</t>
  </si>
  <si>
    <t xml:space="preserve">IPD-416-MDNT</t>
  </si>
  <si>
    <t xml:space="preserve">(       ) Incipio (Apple Exclusive) SureView Folio for iPad 10th Gen - Midnight Blue</t>
  </si>
  <si>
    <t xml:space="preserve">IPH-2173-BLK</t>
  </si>
  <si>
    <t xml:space="preserve">(       ) Incipio Sensor Case with MagSafe and Lens Protection for 16 Pro Max - Black</t>
  </si>
  <si>
    <t xml:space="preserve">2540971@809975</t>
  </si>
  <si>
    <t xml:space="preserve">KS053956</t>
  </si>
  <si>
    <t xml:space="preserve">(       ) Kate Spade Morgan Magnetic Wallet - Black</t>
  </si>
  <si>
    <t xml:space="preserve">KS055098</t>
  </si>
  <si>
    <t xml:space="preserve">(       ) Kate Spade (Apple Exclusive) Protective Case with MagSafe for 16 Pro Max- Scattered Flowe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0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0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0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0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5569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816933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0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0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0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97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0</v>
      </c>
      <c r="C110" s="140"/>
      <c r="D110" s="115" t="s">
        <v>111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8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2</v>
      </c>
      <c r="D133" s="147" t="n">
        <v>0</v>
      </c>
      <c r="E133" s="145"/>
      <c r="F133" s="145"/>
      <c r="G133" s="148" t="s">
        <v>113</v>
      </c>
      <c r="H133" s="148"/>
      <c r="I133" s="149" t="n">
        <v>0</v>
      </c>
      <c r="L133" s="150" t="s">
        <v>11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0</v>
      </c>
      <c r="E141" s="164" t="s">
        <v>121</v>
      </c>
      <c r="F141" s="4"/>
      <c r="G141" s="4"/>
      <c r="H141" s="4"/>
      <c r="I141" s="4"/>
      <c r="J141" s="4"/>
      <c r="K141" s="4"/>
      <c r="L141" s="163" t="s">
        <v>12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2:04:43Z</dcterms:created>
  <dc:creator>bdjesus</dc:creator>
  <dc:description/>
  <dc:language>en-US</dc:language>
  <cp:lastModifiedBy>Joshua Landa</cp:lastModifiedBy>
  <cp:lastPrinted>2011-03-09T22:50:49Z</cp:lastPrinted>
  <dcterms:modified xsi:type="dcterms:W3CDTF">2024-09-27T22:04:43Z</dcterms:modified>
  <cp:revision>0</cp:revision>
  <dc:subject/>
  <dc:title/>
</cp:coreProperties>
</file>