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25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254           </t>
  </si>
  <si>
    <t xml:space="preserve">No. de orden</t>
  </si>
  <si>
    <t xml:space="preserve">D24-049724     </t>
  </si>
  <si>
    <t xml:space="preserve">26/09/2024 de  7:46PM a  8:16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LIBRAMIENTO NORTE A SANTA ROSA 111 APODACA CENTRO , ,</t>
  </si>
  <si>
    <t xml:space="preserve">CP</t>
  </si>
  <si>
    <t xml:space="preserve">66350               </t>
  </si>
  <si>
    <t xml:space="preserve">66600               </t>
  </si>
  <si>
    <t xml:space="preserve">Ciudad    </t>
  </si>
  <si>
    <t xml:space="preserve">MONTERREY,MN</t>
  </si>
  <si>
    <t xml:space="preserve">APODACA CENTRO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22656343                                                                              </t>
  </si>
  <si>
    <t xml:space="preserve">Cel.</t>
  </si>
  <si>
    <t xml:space="preserve">Contacto </t>
  </si>
  <si>
    <t xml:space="preserve">JIMMY PINED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6800-32P10G-XL=</t>
  </si>
  <si>
    <t xml:space="preserve">(       ) Catalyst 6800 32 port 10GE with integrated dual DFC4XL</t>
  </si>
  <si>
    <t xml:space="preserve">8.00</t>
  </si>
  <si>
    <t xml:space="preserve">Al 60.00 L 20.00 An 52.00</t>
  </si>
  <si>
    <t xml:space="preserve">1.00</t>
  </si>
  <si>
    <t xml:space="preserve">JAE23080Y9K</t>
  </si>
  <si>
    <t xml:space="preserve">C6807-XL=</t>
  </si>
  <si>
    <t xml:space="preserve">(       ) Catalyst 6807-XL 7-slot chassis, 10RU (s</t>
  </si>
  <si>
    <t xml:space="preserve">44.00</t>
  </si>
  <si>
    <t xml:space="preserve">Al 79.00 L 65.00 An 59.00</t>
  </si>
  <si>
    <t xml:space="preserve">SMC1752002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84444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704856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55:45Z</dcterms:created>
  <dc:creator>bdjesus</dc:creator>
  <dc:description/>
  <dc:language>en-US</dc:language>
  <cp:lastModifiedBy>Joshua Landa</cp:lastModifiedBy>
  <cp:lastPrinted>2011-03-09T22:50:49Z</cp:lastPrinted>
  <dcterms:modified xsi:type="dcterms:W3CDTF">2024-09-26T22:55:45Z</dcterms:modified>
  <cp:revision>0</cp:revision>
  <dc:subject/>
  <dc:title/>
</cp:coreProperties>
</file>