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67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9670     </t>
  </si>
  <si>
    <t xml:space="preserve">26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7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726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45:07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45:07Z</dcterms:modified>
  <cp:revision>0</cp:revision>
  <dc:subject/>
  <dc:title/>
</cp:coreProperties>
</file>