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8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812           </t>
  </si>
  <si>
    <t xml:space="preserve">No. de orden</t>
  </si>
  <si>
    <t xml:space="preserve">D24-049625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VMH PERFUMES Y COSMETICOS DE MEXICO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ALBERTO 319 PISO 5 COL. GRANADA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817594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Rami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7ZAC-F2B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53996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5:26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5:26Z</dcterms:modified>
  <cp:revision>0</cp:revision>
  <dc:subject/>
  <dc:title/>
</cp:coreProperties>
</file>