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72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729   </t>
  </si>
  <si>
    <t xml:space="preserve">No. de orden</t>
  </si>
  <si>
    <t xml:space="preserve">D24-049549     </t>
  </si>
  <si>
    <t xml:space="preserve">03/10/2024 de  8:00PM a  8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mino Coyotepec la Teja , Exterior #1, Interior #2|,Colonia Loma Bonita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51482184</t>
  </si>
  <si>
    <t xml:space="preserve">(       ) Amazfit Bip 5 Smartwatch - Soft Black</t>
  </si>
  <si>
    <t xml:space="preserve">1.00</t>
  </si>
  <si>
    <t xml:space="preserve">Al 0 L 0 An 0</t>
  </si>
  <si>
    <t xml:space="preserve">2.00</t>
  </si>
  <si>
    <t xml:space="preserve">2527720@805408</t>
  </si>
  <si>
    <t xml:space="preserve">850051482405</t>
  </si>
  <si>
    <t xml:space="preserve">(       ) Amazfit Balance Smartwatch - Sunset Grey</t>
  </si>
  <si>
    <t xml:space="preserve">4.00</t>
  </si>
  <si>
    <t xml:space="preserve">2518216@80262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1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1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1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1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8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500929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46:34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46:34Z</dcterms:modified>
  <cp:revision>0</cp:revision>
  <dc:subject/>
  <dc:title/>
</cp:coreProperties>
</file>