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23925                     </t>
  </si>
  <si>
    <t xml:space="preserve">Solicito   </t>
  </si>
  <si>
    <t xml:space="preserve">EDER JOVAN HUERTA TORR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23925           </t>
  </si>
  <si>
    <t xml:space="preserve">No. de orden</t>
  </si>
  <si>
    <t xml:space="preserve">D24-049330     </t>
  </si>
  <si>
    <t xml:space="preserve">26/09/2024 de  7:30AM a  8:00AM</t>
  </si>
  <si>
    <t xml:space="preserve">Origen</t>
  </si>
  <si>
    <t xml:space="preserve">Destino</t>
  </si>
  <si>
    <t xml:space="preserve">Entidad</t>
  </si>
  <si>
    <t xml:space="preserve">QRO - FHL                                                                                                               </t>
  </si>
  <si>
    <t xml:space="preserve">Estatus de Dir.</t>
  </si>
  <si>
    <t xml:space="preserve">BANCO AZTECA SA INSTITUCION DE BANCA MULTIPLE                                                                           </t>
  </si>
  <si>
    <t xml:space="preserve">Cliente Tercero</t>
  </si>
  <si>
    <t xml:space="preserve">Dirección</t>
  </si>
  <si>
    <t xml:space="preserve">AV. DEL MARQUEZ # 70 BODEGA 6 Y 7 PARQUE INDUSTRIAL BERNARDO QUINTANA 3 ETAPA , </t>
  </si>
  <si>
    <t xml:space="preserve">CALLE 3RD EL MARQUES,QUE,76246,MEXICO , ,</t>
  </si>
  <si>
    <t xml:space="preserve">CP</t>
  </si>
  <si>
    <t xml:space="preserve">76246               </t>
  </si>
  <si>
    <t xml:space="preserve">Ciudad    </t>
  </si>
  <si>
    <t xml:space="preserve">QUERETARO,MN</t>
  </si>
  <si>
    <t xml:space="preserve">EL MARQUES,QUE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15530118569                                                                             </t>
  </si>
  <si>
    <t xml:space="preserve">Cel.</t>
  </si>
  <si>
    <t xml:space="preserve">Contacto </t>
  </si>
  <si>
    <t xml:space="preserve">Miguel Angel Garrid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XA-FAN-35CFM-PI=</t>
  </si>
  <si>
    <t xml:space="preserve">(       ) Nexus 2K/3K/9K Single Fan, port side intake airflow</t>
  </si>
  <si>
    <t xml:space="preserve">0.40</t>
  </si>
  <si>
    <t xml:space="preserve">Al 11.00 L 30.00 An 18.00</t>
  </si>
  <si>
    <t xml:space="preserve">1.00</t>
  </si>
  <si>
    <t xml:space="preserve">ACI24030AP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4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09/2024 15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18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18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/>
      <c r="I44" s="85" t="s">
        <v>42</v>
      </c>
      <c r="K44" s="12"/>
      <c r="L44" s="4" t="s">
        <v>43</v>
      </c>
      <c r="O44" s="4"/>
      <c r="P44" s="4"/>
      <c r="Q44" s="40" t="s">
        <v>44</v>
      </c>
      <c r="R44" s="37"/>
      <c r="S44" s="37"/>
      <c r="U44" s="13" t="s">
        <v>45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6</v>
      </c>
      <c r="D46" s="4"/>
      <c r="E46" s="90"/>
      <c r="F46" s="85" t="s">
        <v>47</v>
      </c>
      <c r="G46" s="4"/>
      <c r="H46" s="84" t="s">
        <v>48</v>
      </c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/>
      <c r="R48" s="37"/>
      <c r="S48" s="37"/>
      <c r="U48" s="4" t="s">
        <v>54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5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6</v>
      </c>
      <c r="C53" s="98"/>
      <c r="D53" s="99"/>
      <c r="E53" s="99"/>
      <c r="F53" s="99" t="s">
        <v>57</v>
      </c>
      <c r="G53" s="99"/>
      <c r="H53" s="99" t="s">
        <v>58</v>
      </c>
      <c r="I53" s="98"/>
      <c r="J53" s="100"/>
      <c r="K53" s="99"/>
      <c r="L53" s="99" t="s">
        <v>59</v>
      </c>
      <c r="M53" s="98"/>
      <c r="N53" s="98"/>
      <c r="O53" s="99"/>
      <c r="P53" s="99"/>
      <c r="Q53" s="99" t="s">
        <v>60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1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2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3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0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4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18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18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5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6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7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8</v>
      </c>
      <c r="C93" s="120"/>
      <c r="D93" s="126"/>
      <c r="E93" s="126"/>
      <c r="F93" s="127"/>
      <c r="G93" s="96"/>
      <c r="H93" s="128" t="n">
        <v>45561.3333333333</v>
      </c>
      <c r="I93" s="128"/>
      <c r="J93" s="128"/>
      <c r="K93" s="128"/>
      <c r="L93" s="128"/>
      <c r="M93" s="4"/>
      <c r="N93" s="4"/>
      <c r="O93" s="120" t="s">
        <v>69</v>
      </c>
      <c r="P93" s="126"/>
      <c r="Q93" s="98"/>
      <c r="R93" s="98"/>
      <c r="S93" s="98"/>
      <c r="T93" s="101"/>
      <c r="U93" s="77"/>
      <c r="V93" s="129" t="n">
        <v>45560.635622106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0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1</v>
      </c>
      <c r="C98" s="132"/>
      <c r="D98" s="132" t="s">
        <v>72</v>
      </c>
      <c r="E98" s="133"/>
      <c r="F98" s="134"/>
      <c r="G98" s="132"/>
      <c r="H98" s="132" t="s">
        <v>73</v>
      </c>
      <c r="I98" s="132"/>
      <c r="J98" s="132"/>
      <c r="K98" s="135" t="s">
        <v>74</v>
      </c>
      <c r="L98" s="133"/>
      <c r="M98" s="132"/>
      <c r="N98" s="132"/>
      <c r="O98" s="132" t="s">
        <v>57</v>
      </c>
      <c r="P98" s="132"/>
      <c r="Q98" s="132"/>
      <c r="R98" s="132" t="s">
        <v>75</v>
      </c>
      <c r="S98" s="132"/>
      <c r="T98" s="132"/>
      <c r="U98" s="132"/>
      <c r="V98" s="133"/>
      <c r="W98" s="132" t="s">
        <v>76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7</v>
      </c>
      <c r="C100" s="140"/>
      <c r="D100" s="115" t="s">
        <v>78</v>
      </c>
      <c r="E100" s="115"/>
      <c r="F100" s="115"/>
      <c r="G100" s="115"/>
      <c r="H100" s="141" t="s">
        <v>79</v>
      </c>
      <c r="I100" s="142"/>
      <c r="J100" s="143" t="s">
        <v>80</v>
      </c>
      <c r="K100" s="143"/>
      <c r="L100" s="143"/>
      <c r="M100" s="143"/>
      <c r="N100" s="143"/>
      <c r="O100" s="144" t="s">
        <v>81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6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7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8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89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0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1</v>
      </c>
      <c r="E141" s="164" t="s">
        <v>92</v>
      </c>
      <c r="F141" s="4"/>
      <c r="G141" s="4"/>
      <c r="H141" s="4"/>
      <c r="I141" s="4"/>
      <c r="J141" s="4"/>
      <c r="K141" s="4"/>
      <c r="L141" s="163" t="s">
        <v>93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4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5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1:15:37Z</dcterms:created>
  <dc:creator>bdjesus</dc:creator>
  <dc:description/>
  <dc:language>en-US</dc:language>
  <cp:lastModifiedBy>Joshua Landa</cp:lastModifiedBy>
  <cp:lastPrinted>2011-03-09T22:50:49Z</cp:lastPrinted>
  <dcterms:modified xsi:type="dcterms:W3CDTF">2024-09-25T21:15:37Z</dcterms:modified>
  <cp:revision>0</cp:revision>
  <dc:subject/>
  <dc:title/>
</cp:coreProperties>
</file>