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Información del Servicio Origen</t>
  </si>
  <si>
    <t xml:space="preserve">Salida No.   </t>
  </si>
  <si>
    <t xml:space="preserve">Prioridad </t>
  </si>
  <si>
    <t xml:space="preserve">FA2BE553-B7AC-43F1-B029-F897C375005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694226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7113          </t>
  </si>
  <si>
    <t xml:space="preserve">No. de orden</t>
  </si>
  <si>
    <t xml:space="preserve">D24-049285     </t>
  </si>
  <si>
    <t xml:space="preserve">27/09/2024 de  7:00AM a  7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Omar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03164</t>
  </si>
  <si>
    <t xml:space="preserve">(S      ) IPO IP500 TRNK ANLG 4U V2</t>
  </si>
  <si>
    <t xml:space="preserve">0.22</t>
  </si>
  <si>
    <t xml:space="preserve">Al 0 L 0 An 0</t>
  </si>
  <si>
    <t xml:space="preserve">34.00</t>
  </si>
  <si>
    <t xml:space="preserve">700504841</t>
  </si>
  <si>
    <t xml:space="preserve">(S      ) 1408 TELSET FOR CM/IPO ICON ONLY</t>
  </si>
  <si>
    <t xml:space="preserve">1.23</t>
  </si>
  <si>
    <t xml:space="preserve">857.00</t>
  </si>
  <si>
    <t xml:space="preserve">700507449</t>
  </si>
  <si>
    <t xml:space="preserve">(S      ) IPO UC MOD V2</t>
  </si>
  <si>
    <t xml:space="preserve">0.44</t>
  </si>
  <si>
    <t xml:space="preserve">60.00</t>
  </si>
  <si>
    <t xml:space="preserve">700515009</t>
  </si>
  <si>
    <t xml:space="preserve">(S      ) ASP 110 DELL R240 SRVR IPO UC</t>
  </si>
  <si>
    <t xml:space="preserve">22.63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81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21317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25:29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25:29Z</dcterms:modified>
  <cp:revision>0</cp:revision>
  <dc:subject/>
  <dc:title/>
</cp:coreProperties>
</file>