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6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674           </t>
  </si>
  <si>
    <t xml:space="preserve">No. de orden</t>
  </si>
  <si>
    <t xml:space="preserve">D24-049276     </t>
  </si>
  <si>
    <t xml:space="preserve">07/10/2024 de  9:00AM a 12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5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06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09:18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09:18Z</dcterms:modified>
  <cp:revision>0</cp:revision>
  <dc:subject/>
  <dc:title/>
</cp:coreProperties>
</file>