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6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649           </t>
  </si>
  <si>
    <t xml:space="preserve">No. de orden</t>
  </si>
  <si>
    <t xml:space="preserve">D24-049272     </t>
  </si>
  <si>
    <t xml:space="preserve">07/10/2024 de  9:00AM a 11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3800, COLONIA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3198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CALA MARTIN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973293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5:14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15:14Z</dcterms:modified>
  <cp:revision>0</cp:revision>
  <dc:subject/>
  <dc:title/>
</cp:coreProperties>
</file>