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86           </t>
  </si>
  <si>
    <t xml:space="preserve">No. de orden</t>
  </si>
  <si>
    <t xml:space="preserve">D24-049095     </t>
  </si>
  <si>
    <t xml:space="preserve">04/10/2024 de  9:00AM a  2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122 COL. JUAREZ  DEL.CUAUHTEMOC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61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NATHAN AXEL ZALDIVAR BEC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6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61186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5:19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45:19Z</dcterms:modified>
  <cp:revision>0</cp:revision>
  <dc:subject/>
  <dc:title/>
</cp:coreProperties>
</file>