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718821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718821           </t>
  </si>
  <si>
    <t xml:space="preserve">No. de orden</t>
  </si>
  <si>
    <t xml:space="preserve">D24-048782     </t>
  </si>
  <si>
    <t xml:space="preserve">24/09/2024 de  9:00AM a  6:00PM</t>
  </si>
  <si>
    <t xml:space="preserve">Origen</t>
  </si>
  <si>
    <t xml:space="preserve">Destino</t>
  </si>
  <si>
    <t xml:space="preserve">Entidad</t>
  </si>
  <si>
    <t xml:space="preserve">FH. Logística, S.A. de C.V.</t>
  </si>
  <si>
    <t xml:space="preserve">Estatus de Dir.</t>
  </si>
  <si>
    <t xml:space="preserve">Confirmada</t>
  </si>
  <si>
    <t xml:space="preserve">DESARROLLO COMERCIAL ABARROTERO SA DE CV                                                                                </t>
  </si>
  <si>
    <t xml:space="preserve">Cliente Tercero</t>
  </si>
  <si>
    <t xml:space="preserve">Dirección</t>
  </si>
  <si>
    <t xml:space="preserve">CULTURA GRIEGA No. 10 303, SAN MARTIN XOCHINAHUAC</t>
  </si>
  <si>
    <t xml:space="preserve">CARRETERA CORTAZAR-ESTACION KM 1.5 S/N, CORTAZAR CENTRO,CORTAZAR</t>
  </si>
  <si>
    <t xml:space="preserve">CP</t>
  </si>
  <si>
    <t xml:space="preserve">02120               </t>
  </si>
  <si>
    <t xml:space="preserve">38300               </t>
  </si>
  <si>
    <t xml:space="preserve">Ciudad    </t>
  </si>
  <si>
    <t xml:space="preserve">CIUDAD DE MÉXICO,CIUDAD DE MÉXICO</t>
  </si>
  <si>
    <t xml:space="preserve">GUANAJUATO,MN</t>
  </si>
  <si>
    <t xml:space="preserve">Teléfono  </t>
  </si>
  <si>
    <t xml:space="preserve">5000 3000                                                                                 </t>
  </si>
  <si>
    <t xml:space="preserve">Teléfono </t>
  </si>
  <si>
    <t xml:space="preserve">41 11 03 99 17                                                                            </t>
  </si>
  <si>
    <t xml:space="preserve">Cel.</t>
  </si>
  <si>
    <t xml:space="preserve">Contacto </t>
  </si>
  <si>
    <t xml:space="preserve">ALEJANDRO SANCHEZ</t>
  </si>
  <si>
    <t xml:space="preserve">Salvador Roque | VIGILANCIA 24HRS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PLANTA MATRIZ DE EMPRESA DECASA, CONTACTO MENCIONA QUE LA ENTREGA SE EFECTUA EN EL DEPARTAMENTO DE SISTEMAS, INDICAR EN CASETA DE ACCESO LA ENTREGA PARA COORDINAR, RECIBE CONTACTO EN SITIO.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41-K9=</t>
  </si>
  <si>
    <t xml:space="preserve">(       ) Cisco UC Phone 7841</t>
  </si>
  <si>
    <t xml:space="preserve">1.40</t>
  </si>
  <si>
    <t xml:space="preserve">Al 23.00 L 56.00 An 56.00</t>
  </si>
  <si>
    <t xml:space="preserve">1.00</t>
  </si>
  <si>
    <t xml:space="preserve">WZP273706DZ</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IN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23/09/2024 08:52</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3/09/2024 11:21</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50328</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50328*</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50328</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50328*</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559.75</v>
      </c>
      <c r="I93" s="128"/>
      <c r="J93" s="128"/>
      <c r="K93" s="128"/>
      <c r="L93" s="128"/>
      <c r="M93" s="4"/>
      <c r="N93" s="4"/>
      <c r="O93" s="120" t="s">
        <v>72</v>
      </c>
      <c r="P93" s="126"/>
      <c r="Q93" s="98"/>
      <c r="R93" s="98"/>
      <c r="S93" s="98"/>
      <c r="T93" s="101"/>
      <c r="U93" s="77"/>
      <c r="V93" s="129" t="n">
        <v>45558.4732303241</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8:00:34Z</dcterms:created>
  <dc:creator>bdjesus</dc:creator>
  <dc:description/>
  <dc:language>en-US</dc:language>
  <cp:lastModifiedBy>Joshua Landa</cp:lastModifiedBy>
  <cp:lastPrinted>2011-03-09T22:50:49Z</cp:lastPrinted>
  <dcterms:modified xsi:type="dcterms:W3CDTF">2024-09-23T18:00:34Z</dcterms:modified>
  <cp:revision>0</cp:revision>
  <dc:subject/>
  <dc:title/>
</cp:coreProperties>
</file>