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43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4376           </t>
  </si>
  <si>
    <t xml:space="preserve">No. de orden</t>
  </si>
  <si>
    <t xml:space="preserve">D24-048711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1.00</t>
  </si>
  <si>
    <t xml:space="preserve">FLM2228V17E</t>
  </si>
  <si>
    <t xml:space="preserve">MA-FAN-16K2</t>
  </si>
  <si>
    <t xml:space="preserve">0.40</t>
  </si>
  <si>
    <t xml:space="preserve">Al 12.00 L 31.00 An 18.00</t>
  </si>
  <si>
    <t xml:space="preserve">NOT SERIAL-001-130357</t>
  </si>
  <si>
    <t xml:space="preserve">MA-PWR-1100WAC</t>
  </si>
  <si>
    <t xml:space="preserve">1.60</t>
  </si>
  <si>
    <t xml:space="preserve">Al 8.00 L 42.00 An 17.00</t>
  </si>
  <si>
    <t xml:space="preserve">NOT SERIAL-001-139370</t>
  </si>
  <si>
    <t xml:space="preserve">MS390-48UX2-HW</t>
  </si>
  <si>
    <t xml:space="preserve">12.60</t>
  </si>
  <si>
    <t xml:space="preserve">Al 25.00 L 72.00 An 58.00</t>
  </si>
  <si>
    <t xml:space="preserve">Q3EJ-GDQC-LUWZ</t>
  </si>
  <si>
    <t xml:space="preserve">MX67W-HW</t>
  </si>
  <si>
    <t xml:space="preserve">(       ) Meraki MX67W Router/Security Appliance with 802.11ac</t>
  </si>
  <si>
    <t xml:space="preserve">Al 7.00 L 31.00 An 23.00</t>
  </si>
  <si>
    <t xml:space="preserve">Q2GY-YPMP-LHSF</t>
  </si>
  <si>
    <t xml:space="preserve">NIM-4FXSP=</t>
  </si>
  <si>
    <t xml:space="preserve">(       ) 4-Port Network Interface Module - FXS, FXS-E and DID</t>
  </si>
  <si>
    <t xml:space="preserve">Al 30.00 L 12.00 An 18.00</t>
  </si>
  <si>
    <t xml:space="preserve">FOC283206R9</t>
  </si>
  <si>
    <t xml:space="preserve">SM-X-16FXS/2FXO=</t>
  </si>
  <si>
    <t xml:space="preserve">2.00</t>
  </si>
  <si>
    <t xml:space="preserve">Al 15.00 L 42.00 An 35.00</t>
  </si>
  <si>
    <t xml:space="preserve">FOC231931YG</t>
  </si>
  <si>
    <t xml:space="preserve">SM-X-8FXS/12FXO=</t>
  </si>
  <si>
    <t xml:space="preserve">(       ) Fixed Port High Density Analog Voice ServiceModule for ISR4K</t>
  </si>
  <si>
    <t xml:space="preserve">1.50</t>
  </si>
  <si>
    <t xml:space="preserve">Al 13.00 L 34.00 An 30.00</t>
  </si>
  <si>
    <t xml:space="preserve">FOC280805DG</t>
  </si>
  <si>
    <t xml:space="preserve">WS-C2960X-48LPS-L</t>
  </si>
  <si>
    <t xml:space="preserve">(       ) 48 Ethernet 10/100/1000 PoE+ ports</t>
  </si>
  <si>
    <t xml:space="preserve">7.10</t>
  </si>
  <si>
    <t xml:space="preserve">Al 57.00 L 18.00 An 48.00</t>
  </si>
  <si>
    <t xml:space="preserve">FOC2647Y5T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6453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0</v>
      </c>
      <c r="I104" s="142"/>
      <c r="J104" s="143" t="s">
        <v>9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83</v>
      </c>
      <c r="I105" s="142"/>
      <c r="J105" s="143" t="s">
        <v>103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 t="s">
        <v>115</v>
      </c>
      <c r="E108" s="115"/>
      <c r="F108" s="115"/>
      <c r="G108" s="115"/>
      <c r="H108" s="141" t="s">
        <v>116</v>
      </c>
      <c r="I108" s="142"/>
      <c r="J108" s="143" t="s">
        <v>117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9</v>
      </c>
      <c r="D133" s="147" t="n">
        <v>0</v>
      </c>
      <c r="E133" s="145"/>
      <c r="F133" s="145"/>
      <c r="G133" s="148" t="s">
        <v>120</v>
      </c>
      <c r="H133" s="148"/>
      <c r="I133" s="149" t="n">
        <v>0</v>
      </c>
      <c r="L133" s="150" t="s">
        <v>12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7</v>
      </c>
      <c r="E141" s="164" t="s">
        <v>128</v>
      </c>
      <c r="F141" s="4"/>
      <c r="G141" s="4"/>
      <c r="H141" s="4"/>
      <c r="I141" s="4"/>
      <c r="J141" s="4"/>
      <c r="K141" s="4"/>
      <c r="L141" s="163" t="s">
        <v>12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22:30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22:30Z</dcterms:modified>
  <cp:revision>0</cp:revision>
  <dc:subject/>
  <dc:title/>
</cp:coreProperties>
</file>