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1648118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1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16           </t>
  </si>
  <si>
    <t xml:space="preserve">No. de orden</t>
  </si>
  <si>
    <t xml:space="preserve">D24-048691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. 5 DE MAYO NO. 46-A PLUTARCO ELIAS CALLES, OTHON P. BLANCO , </t>
  </si>
  <si>
    <t xml:space="preserve">CP</t>
  </si>
  <si>
    <t xml:space="preserve">91697               </t>
  </si>
  <si>
    <t xml:space="preserve">77028               </t>
  </si>
  <si>
    <t xml:space="preserve">Ciudad    </t>
  </si>
  <si>
    <t xml:space="preserve">VERACRUZ,VERACRUZ</t>
  </si>
  <si>
    <t xml:space="preserve">CHETUMAL,QROO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4KX-PWR-750AC-R=</t>
  </si>
  <si>
    <t xml:space="preserve">(       ) Catalyst 4500X 750W AC front to back coo</t>
  </si>
  <si>
    <t xml:space="preserve">1.60</t>
  </si>
  <si>
    <t xml:space="preserve">Al 54.00 L 13.00 An 20.00</t>
  </si>
  <si>
    <t xml:space="preserve">1.00</t>
  </si>
  <si>
    <t xml:space="preserve">ART1832X1P4</t>
  </si>
  <si>
    <t xml:space="preserve">WS-C4500X-16SFP+</t>
  </si>
  <si>
    <t xml:space="preserve">(       ) Catalyst 4500-X 16 Port 10G IP Base, Fro</t>
  </si>
  <si>
    <t xml:space="preserve">10.80</t>
  </si>
  <si>
    <t xml:space="preserve">Al 76.00 L 18.00 An 59.00</t>
  </si>
  <si>
    <t xml:space="preserve">JAE185204F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5804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59:46Z</dcterms:created>
  <dc:creator>bdjesus</dc:creator>
  <dc:description/>
  <dc:language>en-US</dc:language>
  <cp:lastModifiedBy>Joshua Landa</cp:lastModifiedBy>
  <cp:lastPrinted>2011-03-09T22:50:49Z</cp:lastPrinted>
  <dcterms:modified xsi:type="dcterms:W3CDTF">2024-09-23T16:59:46Z</dcterms:modified>
  <cp:revision>0</cp:revision>
  <dc:subject/>
  <dc:title/>
</cp:coreProperties>
</file>