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8">
  <si>
    <t xml:space="preserve">Información del Servicio Origen</t>
  </si>
  <si>
    <t xml:space="preserve">Salida No.   </t>
  </si>
  <si>
    <t xml:space="preserve">Prioridad </t>
  </si>
  <si>
    <t xml:space="preserve">24X115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7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777           </t>
  </si>
  <si>
    <t xml:space="preserve">No. de orden</t>
  </si>
  <si>
    <t xml:space="preserve">D24-048656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Pichincha,Quit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KWC2243052M</t>
  </si>
  <si>
    <t xml:space="preserve">AIR-CT5520-CA-K9</t>
  </si>
  <si>
    <t xml:space="preserve">(       ) Cisco 5520 Wireless Controller for Servi</t>
  </si>
  <si>
    <t xml:space="preserve">18.30</t>
  </si>
  <si>
    <t xml:space="preserve">Al 19.00 L 5.00 An 6.00</t>
  </si>
  <si>
    <t xml:space="preserve">FCH2047V06Z</t>
  </si>
  <si>
    <t xml:space="preserve">C1000-16P-2G-L</t>
  </si>
  <si>
    <t xml:space="preserve">3.70</t>
  </si>
  <si>
    <t xml:space="preserve">Al 18.00 L 40.00 An 36.00</t>
  </si>
  <si>
    <t xml:space="preserve">FOC2447L9DP</t>
  </si>
  <si>
    <t xml:space="preserve">C1000-8FP-2G-L</t>
  </si>
  <si>
    <t xml:space="preserve">3.50</t>
  </si>
  <si>
    <t xml:space="preserve">Al 40.00 L 19.00 An 36.00</t>
  </si>
  <si>
    <t xml:space="preserve">PSZ24441FZ0</t>
  </si>
  <si>
    <t xml:space="preserve">C9115AXI-A</t>
  </si>
  <si>
    <t xml:space="preserve">Al 8.00 L 25.00 An 23.00</t>
  </si>
  <si>
    <t xml:space="preserve">FJC273919DY</t>
  </si>
  <si>
    <t xml:space="preserve">FJC2743143W</t>
  </si>
  <si>
    <t xml:space="preserve">FJC26201DRW</t>
  </si>
  <si>
    <t xml:space="preserve">FJC261820FN</t>
  </si>
  <si>
    <t xml:space="preserve">FJC26201DT0</t>
  </si>
  <si>
    <t xml:space="preserve">C9120AXI-A</t>
  </si>
  <si>
    <t xml:space="preserve">1.50</t>
  </si>
  <si>
    <t xml:space="preserve">Al 11.00 L 28.00 An 27.00</t>
  </si>
  <si>
    <t xml:space="preserve">FJC25431PRT</t>
  </si>
  <si>
    <t xml:space="preserve">C9200L-48T-4G-E=</t>
  </si>
  <si>
    <t xml:space="preserve">(       ) Service Depot Spare for C9200L-48T-4G-E</t>
  </si>
  <si>
    <t xml:space="preserve">6.20</t>
  </si>
  <si>
    <t xml:space="preserve">Al 60.00 L 18.00 An 48.00</t>
  </si>
  <si>
    <t xml:space="preserve">JAE234803LG</t>
  </si>
  <si>
    <t xml:space="preserve">FOC25021X57</t>
  </si>
  <si>
    <t xml:space="preserve">C9606R=</t>
  </si>
  <si>
    <t xml:space="preserve">54.00</t>
  </si>
  <si>
    <t xml:space="preserve">Al 63.00 L 72.00 An 63.00</t>
  </si>
  <si>
    <t xml:space="preserve">FXS2444Q0YC</t>
  </si>
  <si>
    <t xml:space="preserve">C9800-40-CA-K9</t>
  </si>
  <si>
    <t xml:space="preserve">11.20</t>
  </si>
  <si>
    <t xml:space="preserve">Al 20.00 L 78.00 An 58.00</t>
  </si>
  <si>
    <t xml:space="preserve">TTM23410FCP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6290X28</t>
  </si>
  <si>
    <t xml:space="preserve">WZP27220NEZ</t>
  </si>
  <si>
    <t xml:space="preserve">WZP24500ZTP</t>
  </si>
  <si>
    <t xml:space="preserve">WZP245100BE</t>
  </si>
  <si>
    <t xml:space="preserve">CS-TOUCH10=</t>
  </si>
  <si>
    <t xml:space="preserve">(       ) Cisco Touch 10 controller for endpoints Spare</t>
  </si>
  <si>
    <t xml:space="preserve">1.90</t>
  </si>
  <si>
    <t xml:space="preserve">FOC2437PM0B</t>
  </si>
  <si>
    <t xml:space="preserve">N540-28Z4C-SYS-D=</t>
  </si>
  <si>
    <t xml:space="preserve">6.00</t>
  </si>
  <si>
    <t xml:space="preserve">Al 23.00 L 56.00 An 53.00</t>
  </si>
  <si>
    <t xml:space="preserve">FOC2642N93G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FGE19481574</t>
  </si>
  <si>
    <t xml:space="preserve">SVC-E1120D-M3</t>
  </si>
  <si>
    <t xml:space="preserve">(       ) Cisco Internal. E1120D-M3 Service Spare</t>
  </si>
  <si>
    <t xml:space="preserve">3.60</t>
  </si>
  <si>
    <t xml:space="preserve">Al 8.00 L 37.00 An 29.00</t>
  </si>
  <si>
    <t xml:space="preserve">FOC27190LYM</t>
  </si>
  <si>
    <t xml:space="preserve">UCSB-B480-M5=</t>
  </si>
  <si>
    <t xml:space="preserve">(       ) UCS B480 M5 Blade w/o CPU, mem, HDD, mezz</t>
  </si>
  <si>
    <t xml:space="preserve">12.00</t>
  </si>
  <si>
    <t xml:space="preserve">Al 19.00 L 80.00 An 56.00</t>
  </si>
  <si>
    <t xml:space="preserve">FLM245000DC</t>
  </si>
  <si>
    <t xml:space="preserve">WS-C2960CX-8TC-L</t>
  </si>
  <si>
    <t xml:space="preserve">(       ) Cisco Catalyst 2960-CX 8 Port Data Lan B</t>
  </si>
  <si>
    <t xml:space="preserve">2.70</t>
  </si>
  <si>
    <t xml:space="preserve">Al 44.00 L 14.00 An 40.00</t>
  </si>
  <si>
    <t xml:space="preserve">FOC2718Y9Q8</t>
  </si>
  <si>
    <t xml:space="preserve">FOC2029W7BF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1929B3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6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2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308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81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81</v>
      </c>
      <c r="I105" s="142"/>
      <c r="J105" s="143" t="s">
        <v>99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/>
      <c r="E106" s="115"/>
      <c r="F106" s="115"/>
      <c r="G106" s="115"/>
      <c r="H106" s="141" t="s">
        <v>81</v>
      </c>
      <c r="I106" s="142"/>
      <c r="J106" s="143" t="s">
        <v>9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/>
      <c r="E107" s="115"/>
      <c r="F107" s="115"/>
      <c r="G107" s="115"/>
      <c r="H107" s="141" t="s">
        <v>81</v>
      </c>
      <c r="I107" s="142"/>
      <c r="J107" s="143" t="s">
        <v>99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8</v>
      </c>
      <c r="C108" s="140"/>
      <c r="D108" s="115"/>
      <c r="E108" s="115"/>
      <c r="F108" s="115"/>
      <c r="G108" s="115"/>
      <c r="H108" s="141" t="s">
        <v>81</v>
      </c>
      <c r="I108" s="142"/>
      <c r="J108" s="143" t="s">
        <v>9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/>
      <c r="E109" s="115"/>
      <c r="F109" s="115"/>
      <c r="G109" s="115"/>
      <c r="H109" s="141" t="s">
        <v>106</v>
      </c>
      <c r="I109" s="142"/>
      <c r="J109" s="143" t="s">
        <v>107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111</v>
      </c>
      <c r="I110" s="142"/>
      <c r="J110" s="143" t="s">
        <v>11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111</v>
      </c>
      <c r="I111" s="142"/>
      <c r="J111" s="143" t="s">
        <v>11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/>
      <c r="E112" s="115"/>
      <c r="F112" s="115"/>
      <c r="G112" s="115"/>
      <c r="H112" s="141" t="s">
        <v>116</v>
      </c>
      <c r="I112" s="142"/>
      <c r="J112" s="143" t="s">
        <v>117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/>
      <c r="E113" s="115"/>
      <c r="F113" s="115"/>
      <c r="G113" s="115"/>
      <c r="H113" s="141" t="s">
        <v>120</v>
      </c>
      <c r="I113" s="142"/>
      <c r="J113" s="143" t="s">
        <v>121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125</v>
      </c>
      <c r="I114" s="142"/>
      <c r="J114" s="143" t="s">
        <v>126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125</v>
      </c>
      <c r="I115" s="142"/>
      <c r="J115" s="143" t="s">
        <v>126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2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 t="s">
        <v>124</v>
      </c>
      <c r="E116" s="115"/>
      <c r="F116" s="115"/>
      <c r="G116" s="115"/>
      <c r="H116" s="141" t="s">
        <v>125</v>
      </c>
      <c r="I116" s="142"/>
      <c r="J116" s="143" t="s">
        <v>126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2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3</v>
      </c>
      <c r="C117" s="140"/>
      <c r="D117" s="115" t="s">
        <v>124</v>
      </c>
      <c r="E117" s="115"/>
      <c r="F117" s="115"/>
      <c r="G117" s="115"/>
      <c r="H117" s="141" t="s">
        <v>125</v>
      </c>
      <c r="I117" s="142"/>
      <c r="J117" s="143" t="s">
        <v>126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133</v>
      </c>
      <c r="I118" s="142"/>
      <c r="J118" s="143" t="s">
        <v>8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3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/>
      <c r="E119" s="115"/>
      <c r="F119" s="115"/>
      <c r="G119" s="115"/>
      <c r="H119" s="141" t="s">
        <v>136</v>
      </c>
      <c r="I119" s="142"/>
      <c r="J119" s="143" t="s">
        <v>137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3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141</v>
      </c>
      <c r="I120" s="142"/>
      <c r="J120" s="143" t="s">
        <v>142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146</v>
      </c>
      <c r="I121" s="142"/>
      <c r="J121" s="143" t="s">
        <v>147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9</v>
      </c>
      <c r="C122" s="140"/>
      <c r="D122" s="115" t="s">
        <v>150</v>
      </c>
      <c r="E122" s="115"/>
      <c r="F122" s="115"/>
      <c r="G122" s="115"/>
      <c r="H122" s="141" t="s">
        <v>151</v>
      </c>
      <c r="I122" s="142"/>
      <c r="J122" s="143" t="s">
        <v>152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4</v>
      </c>
      <c r="C123" s="140"/>
      <c r="D123" s="115" t="s">
        <v>155</v>
      </c>
      <c r="E123" s="115"/>
      <c r="F123" s="115"/>
      <c r="G123" s="115"/>
      <c r="H123" s="141" t="s">
        <v>156</v>
      </c>
      <c r="I123" s="142"/>
      <c r="J123" s="143" t="s">
        <v>157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4</v>
      </c>
      <c r="C124" s="140"/>
      <c r="D124" s="115" t="s">
        <v>155</v>
      </c>
      <c r="E124" s="115"/>
      <c r="F124" s="115"/>
      <c r="G124" s="115"/>
      <c r="H124" s="141" t="s">
        <v>156</v>
      </c>
      <c r="I124" s="142"/>
      <c r="J124" s="143" t="s">
        <v>157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5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0</v>
      </c>
      <c r="C125" s="140"/>
      <c r="D125" s="115" t="s">
        <v>161</v>
      </c>
      <c r="E125" s="115"/>
      <c r="F125" s="115"/>
      <c r="G125" s="115"/>
      <c r="H125" s="141" t="s">
        <v>162</v>
      </c>
      <c r="I125" s="142"/>
      <c r="J125" s="143" t="s">
        <v>163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5</v>
      </c>
      <c r="D133" s="147" t="n">
        <v>2</v>
      </c>
      <c r="E133" s="145"/>
      <c r="F133" s="145"/>
      <c r="G133" s="148" t="s">
        <v>166</v>
      </c>
      <c r="H133" s="148"/>
      <c r="I133" s="149" t="n">
        <v>162</v>
      </c>
      <c r="L133" s="150" t="s">
        <v>16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3</v>
      </c>
      <c r="E141" s="164" t="s">
        <v>174</v>
      </c>
      <c r="F141" s="4"/>
      <c r="G141" s="4"/>
      <c r="H141" s="4"/>
      <c r="I141" s="4"/>
      <c r="J141" s="4"/>
      <c r="K141" s="4"/>
      <c r="L141" s="163" t="s">
        <v>17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2:34:45Z</dcterms:created>
  <dc:creator>bdjesus</dc:creator>
  <dc:description/>
  <dc:language>en-US</dc:language>
  <cp:lastModifiedBy>Joshua Landa</cp:lastModifiedBy>
  <cp:lastPrinted>2011-03-09T22:50:49Z</cp:lastPrinted>
  <dcterms:modified xsi:type="dcterms:W3CDTF">2024-09-24T22:34:45Z</dcterms:modified>
  <cp:revision>0</cp:revision>
  <dc:subject/>
  <dc:title/>
</cp:coreProperties>
</file>