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3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328           </t>
  </si>
  <si>
    <t xml:space="preserve">No. de orden</t>
  </si>
  <si>
    <t xml:space="preserve">D24-048620     </t>
  </si>
  <si>
    <t xml:space="preserve">03/10/2024 de  9:00AM a  8:0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BENITO J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.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9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22:46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22:46Z</dcterms:modified>
  <cp:revision>0</cp:revision>
  <dc:subject/>
  <dc:title/>
</cp:coreProperties>
</file>