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0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086           </t>
  </si>
  <si>
    <t xml:space="preserve">No. de orden</t>
  </si>
  <si>
    <t xml:space="preserve">D24-048577     </t>
  </si>
  <si>
    <t xml:space="preserve">1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 Francisco  Esparza Rincon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VV8S-UUL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0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0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0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0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5556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37:49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37:49Z</dcterms:modified>
  <cp:revision>0</cp:revision>
  <dc:subject/>
  <dc:title/>
</cp:coreProperties>
</file>