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6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699           </t>
  </si>
  <si>
    <t xml:space="preserve">No. de orden</t>
  </si>
  <si>
    <t xml:space="preserve">D24-048480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EDES Y ASESORIAS DEL MAYAB SA DE CV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479 E, JESUS CARRANZA,MÉRIDA</t>
  </si>
  <si>
    <t xml:space="preserve">CP</t>
  </si>
  <si>
    <t xml:space="preserve">02120               </t>
  </si>
  <si>
    <t xml:space="preserve">97109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22 99 8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ALVARADO | DANY FUSTER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REDES Y ASESORIAS DEL MAYAB SA DE CV 
REFERENCIAS: ENTRE 44 Y 48  Y DE FRENTE A LA EMPRESA YUNQUE Y MARTILL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S86S-SP2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5.61772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50:38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50:38Z</dcterms:modified>
  <cp:revision>0</cp:revision>
  <dc:subject/>
  <dc:title/>
</cp:coreProperties>
</file>