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4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470           </t>
  </si>
  <si>
    <t xml:space="preserve">No. de orden</t>
  </si>
  <si>
    <t xml:space="preserve">D24-048463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AV. REY NAYAR 232 COL. AVIACION ESQ. MIGUEL LEBRIJA, ANTIGUO AEROPUERTO, , ,</t>
  </si>
  <si>
    <t xml:space="preserve">CP</t>
  </si>
  <si>
    <t xml:space="preserve">02120               </t>
  </si>
  <si>
    <t xml:space="preserve">63190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44827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ABRIELA SALDAN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J3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5.592071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2:57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2:57Z</dcterms:modified>
  <cp:revision>0</cp:revision>
  <dc:subject/>
  <dc:title/>
</cp:coreProperties>
</file>