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55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5550           </t>
  </si>
  <si>
    <t xml:space="preserve">No. de orden</t>
  </si>
  <si>
    <t xml:space="preserve">D24-048367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08 GATEWAY COMMERCE CENTER DRIVE NORTH CARRETERA ESTATAL 431 KM2+200 EX-HACIENDA LA MACHORRA LOTE 79-80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4424720065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Alberto Ramirez Cru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6231E1V</t>
  </si>
  <si>
    <t xml:space="preserve">INL26231CB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5.4385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37:03Z</dcterms:created>
  <dc:creator>bdjesus</dc:creator>
  <dc:description/>
  <dc:language>en-US</dc:language>
  <cp:lastModifiedBy>Joshua Landa</cp:lastModifiedBy>
  <cp:lastPrinted>2011-03-09T22:50:49Z</cp:lastPrinted>
  <dcterms:modified xsi:type="dcterms:W3CDTF">2024-09-20T16:37:03Z</dcterms:modified>
  <cp:revision>0</cp:revision>
  <dc:subject/>
  <dc:title/>
</cp:coreProperties>
</file>