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0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015           </t>
  </si>
  <si>
    <t xml:space="preserve">No. de orden</t>
  </si>
  <si>
    <t xml:space="preserve">D24-048324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RIO PILCOMAYO 169, ARGENTINA PONIENTE CLIENTE: GUARDIA NACIONAL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708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RAMIREZ LEZAMA- Juan Martinez - A Orteg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F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207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4:17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44:17Z</dcterms:modified>
  <cp:revision>0</cp:revision>
  <dc:subject/>
  <dc:title/>
</cp:coreProperties>
</file>