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7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752           </t>
  </si>
  <si>
    <t xml:space="preserve">No. de orden</t>
  </si>
  <si>
    <t xml:space="preserve">D24-048268     </t>
  </si>
  <si>
    <t xml:space="preserve">30/09/2024 de  9:00AM a  4:0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QUEBRADA 409 COL NARVARTE BENITO JUAREZ CDMX, CP.0 NOMBRE DEL CR: LAZARO CARDENAS , ,</t>
  </si>
  <si>
    <t xml:space="preserve">CP</t>
  </si>
  <si>
    <t xml:space="preserve">02120               </t>
  </si>
  <si>
    <t xml:space="preserve">030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30532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ATRICIA HERNANDEZ CAPULI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6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670979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30:11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30:11Z</dcterms:modified>
  <cp:revision>0</cp:revision>
  <dc:subject/>
  <dc:title/>
</cp:coreProperties>
</file>