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88           </t>
  </si>
  <si>
    <t xml:space="preserve">No. de orden</t>
  </si>
  <si>
    <t xml:space="preserve">D24-048265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00 22 8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R EN TELCEL, ES DENTRO DE LA PLAZA CARSO, SE ENCUENTRA ENTRE AV PERSA FALCON Y CERVANTES SAAVEDRA. EN RECEPCION PEDIR POR CONTACTO. LLAMAR AL CONTACTO ANTES DE LA ENTREGA 
HORARIO DE ATENCION 10 AM A 6  PM  
COORDENADAS: 19.441632596483544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A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6938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05:31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05:31Z</dcterms:modified>
  <cp:revision>0</cp:revision>
  <dc:subject/>
  <dc:title/>
</cp:coreProperties>
</file>