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50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505           </t>
  </si>
  <si>
    <t xml:space="preserve">No. de orden</t>
  </si>
  <si>
    <t xml:space="preserve">D24-048196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. P.º Usumacinta 1707, Emiliano Zapata,Centro</t>
  </si>
  <si>
    <t xml:space="preserve">CP</t>
  </si>
  <si>
    <t xml:space="preserve">02120               </t>
  </si>
  <si>
    <t xml:space="preserve">86287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3 310 9600 Ext - 389686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GUILLERMO ESTRADA VEGA O JOSE DE LA RODRIGUEZ | 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FGR Delegacion Tabasco DE FRENTE A LA NAVE 3 DEL DEPORTIVO TABASCO A UNOS METROS DE EL DEPORTIVO OLIMPIA Y EL MUSEO PAPAGAYO CONTACTAR AL CLIENTE EN CUANTO SE LLEGUE AL LUGAR DE ENTREGA  
COORDENADAS.18.006776018983153, -92.9682793572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T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61090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39:59Z</dcterms:created>
  <dc:creator>bdjesus</dc:creator>
  <dc:description/>
  <dc:language>en-US</dc:language>
  <cp:lastModifiedBy>Joshua Landa</cp:lastModifiedBy>
  <cp:lastPrinted>2011-03-09T22:50:49Z</cp:lastPrinted>
  <dcterms:modified xsi:type="dcterms:W3CDTF">2024-09-19T20:39:59Z</dcterms:modified>
  <cp:revision>0</cp:revision>
  <dc:subject/>
  <dc:title/>
</cp:coreProperties>
</file>