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41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4198           </t>
  </si>
  <si>
    <t xml:space="preserve">No. de orden</t>
  </si>
  <si>
    <t xml:space="preserve">D24-048118     </t>
  </si>
  <si>
    <t xml:space="preserve">20/09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60</t>
  </si>
  <si>
    <t xml:space="preserve">Al 101.00 L 20.00 An 57.00</t>
  </si>
  <si>
    <t xml:space="preserve">1.00</t>
  </si>
  <si>
    <t xml:space="preserve">FDO21430QY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460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48:32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48:32Z</dcterms:modified>
  <cp:revision>0</cp:revision>
  <dc:subject/>
  <dc:title/>
</cp:coreProperties>
</file>