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0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055           </t>
  </si>
  <si>
    <t xml:space="preserve">No. de orden</t>
  </si>
  <si>
    <t xml:space="preserve">D24-048082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 A B DE C 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, Hernandez Linar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B9KL-ZK23</t>
  </si>
  <si>
    <t xml:space="preserve">Q3AL-3CM3-6RR7</t>
  </si>
  <si>
    <t xml:space="preserve">Q3AL-EAWN-5U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224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7:05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7:05Z</dcterms:modified>
  <cp:revision>0</cp:revision>
  <dc:subject/>
  <dc:title/>
</cp:coreProperties>
</file>