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37           </t>
  </si>
  <si>
    <t xml:space="preserve">No. de orden</t>
  </si>
  <si>
    <t xml:space="preserve">D24-048076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MART DE MÃ‰XICO, S.,  DE R.L. DE C.V.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62 3800, OBRERO POPULAR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0286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Noe Diaz de Leon Montiel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FDO2127Q1X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14746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5:14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5:14Z</dcterms:modified>
  <cp:revision>0</cp:revision>
  <dc:subject/>
  <dc:title/>
</cp:coreProperties>
</file>