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50           </t>
  </si>
  <si>
    <t xml:space="preserve">No. de orden</t>
  </si>
  <si>
    <t xml:space="preserve">D24-048031     </t>
  </si>
  <si>
    <t xml:space="preserve">18/09/2024 de  9:13PM a  9:4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DE MONTERREY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EUGENIO GARZA SADA #2501 , </t>
  </si>
  <si>
    <t xml:space="preserve">CP</t>
  </si>
  <si>
    <t xml:space="preserve">02120               </t>
  </si>
  <si>
    <t xml:space="preserve">647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610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UE ORLACHIA RODRIG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480-CM-FLR=</t>
  </si>
  <si>
    <t xml:space="preserve">(       ) UCS C480 M5 CPU Module Filler</t>
  </si>
  <si>
    <t xml:space="preserve">1.00</t>
  </si>
  <si>
    <t xml:space="preserve">Al 20.00 L 56.00 An 44.00</t>
  </si>
  <si>
    <t xml:space="preserve">FCH23197B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90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79212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3:31:13Z</dcterms:created>
  <dc:creator>bdjesus</dc:creator>
  <dc:description/>
  <dc:language>en-US</dc:language>
  <cp:lastModifiedBy>Joshua Landa</cp:lastModifiedBy>
  <cp:lastPrinted>2011-03-09T22:50:49Z</cp:lastPrinted>
  <dcterms:modified xsi:type="dcterms:W3CDTF">2024-09-19T03:31:13Z</dcterms:modified>
  <cp:revision>0</cp:revision>
  <dc:subject/>
  <dc:title/>
</cp:coreProperties>
</file>