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31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318   </t>
  </si>
  <si>
    <t xml:space="preserve">No. de orden</t>
  </si>
  <si>
    <t xml:space="preserve">D24-047976     </t>
  </si>
  <si>
    <t xml:space="preserve">25/09/2024 de 10:00PM a 10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Coyotepec la Teja , Exterior #1, Interior #2|,Colonia Loma Bonit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51482184</t>
  </si>
  <si>
    <t xml:space="preserve">(       ) Amazfit Bip 5 Smartwatch - Soft Black</t>
  </si>
  <si>
    <t xml:space="preserve">1.00</t>
  </si>
  <si>
    <t xml:space="preserve">Al 0 L 0 An 0</t>
  </si>
  <si>
    <t xml:space="preserve">3.00</t>
  </si>
  <si>
    <t xml:space="preserve">2527720@805408</t>
  </si>
  <si>
    <t xml:space="preserve">850051482191</t>
  </si>
  <si>
    <t xml:space="preserve">(       ) Amazfit Bip 5 Smartwatch - Pastel Pink</t>
  </si>
  <si>
    <t xml:space="preserve">2502238@798184</t>
  </si>
  <si>
    <t xml:space="preserve">850051482405</t>
  </si>
  <si>
    <t xml:space="preserve">(       ) Amazfit Balance Smartwatch - Sunset Grey</t>
  </si>
  <si>
    <t xml:space="preserve">2.00</t>
  </si>
  <si>
    <t xml:space="preserve">2518216@8026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9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70852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4:15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54:15Z</dcterms:modified>
  <cp:revision>0</cp:revision>
  <dc:subject/>
  <dc:title/>
</cp:coreProperties>
</file>