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18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1836           </t>
  </si>
  <si>
    <t xml:space="preserve">No. de orden</t>
  </si>
  <si>
    <t xml:space="preserve">D24-047842     </t>
  </si>
  <si>
    <t xml:space="preserve">30/09/2024 de  9:00AM a 10:4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 -42, CENTRO INDUSTRIAL TLALNEPA MSO MEGACENTRO 1, EDIFICIO A , ,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34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CASTANEDA OR ALFONSO ZEQUEIRA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55-DPC2-K9=</t>
  </si>
  <si>
    <t xml:space="preserve">(       ) ASR5500 Data Processing Card (DPC2)</t>
  </si>
  <si>
    <t xml:space="preserve">15.88</t>
  </si>
  <si>
    <t xml:space="preserve">Al 22.00 L 62.00 An 6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8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8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8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8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44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448438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33:23Z</dcterms:created>
  <dc:creator>bdjesus</dc:creator>
  <dc:description/>
  <dc:language>en-US</dc:language>
  <cp:lastModifiedBy>Joshua Landa</cp:lastModifiedBy>
  <cp:lastPrinted>2011-03-09T22:50:49Z</cp:lastPrinted>
  <dcterms:modified xsi:type="dcterms:W3CDTF">2024-09-23T23:33:23Z</dcterms:modified>
  <cp:revision>0</cp:revision>
  <dc:subject/>
  <dc:title/>
</cp:coreProperties>
</file>