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99           </t>
  </si>
  <si>
    <t xml:space="preserve">No. de orden</t>
  </si>
  <si>
    <t xml:space="preserve">D24-047829     </t>
  </si>
  <si>
    <t xml:space="preserve">30/09/2024 de  9:00AM a 10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 DE TRANSFERENCIAS Y PAGOS STP SA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1425, INSURGENTES MIXCOAC,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1447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RUBEN RAMIREZ JIME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2728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5:30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5:30Z</dcterms:modified>
  <cp:revision>0</cp:revision>
  <dc:subject/>
  <dc:title/>
</cp:coreProperties>
</file>