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84           </t>
  </si>
  <si>
    <t xml:space="preserve">No. de orden</t>
  </si>
  <si>
    <t xml:space="preserve">D24-047824     </t>
  </si>
  <si>
    <t xml:space="preserve">30/09/2024 de 12:39PM a  9:4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4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0865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51:08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51:08Z</dcterms:modified>
  <cp:revision>0</cp:revision>
  <dc:subject/>
  <dc:title/>
</cp:coreProperties>
</file>