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00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007   </t>
  </si>
  <si>
    <t xml:space="preserve">No. de orden</t>
  </si>
  <si>
    <t xml:space="preserve">D24-047758     </t>
  </si>
  <si>
    <t xml:space="preserve">19/09/2024 de  9:00AM a  6:0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Ruiz Cortines , 255|MZ 2 LT 1 Local 108,Colonia Las Margaritas</t>
  </si>
  <si>
    <t xml:space="preserve">CP</t>
  </si>
  <si>
    <t xml:space="preserve">02120     </t>
  </si>
  <si>
    <t xml:space="preserve">52977     </t>
  </si>
  <si>
    <t xml:space="preserve">Ciudad    </t>
  </si>
  <si>
    <t xml:space="preserve">AZCAPOTZALCO,CIUDAD DE MÉXICO</t>
  </si>
  <si>
    <t xml:space="preserve">Atizap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2.00</t>
  </si>
  <si>
    <t xml:space="preserve">2500057@798584</t>
  </si>
  <si>
    <t xml:space="preserve">1005983</t>
  </si>
  <si>
    <t xml:space="preserve">(o      ) Marshall Minor III True Wireless In Ear Headphones - Black</t>
  </si>
  <si>
    <t xml:space="preserve">5.00</t>
  </si>
  <si>
    <t xml:space="preserve">2528390@806666</t>
  </si>
  <si>
    <t xml:space="preserve">1006020</t>
  </si>
  <si>
    <t xml:space="preserve">(o      ) Marshall Woburn III Bluetooth Speaker - Black</t>
  </si>
  <si>
    <t xml:space="preserve">2528390@806668</t>
  </si>
  <si>
    <t xml:space="preserve">1006832</t>
  </si>
  <si>
    <t xml:space="preserve">(o      ) Marshall Major V Bluetooth On Ear Headphones - Black</t>
  </si>
  <si>
    <t xml:space="preserve">2537798@809239</t>
  </si>
  <si>
    <t xml:space="preserve">850051482245</t>
  </si>
  <si>
    <t xml:space="preserve">(       ) Amazfit Active Smartwatch - Petal Pink</t>
  </si>
  <si>
    <t xml:space="preserve">2502238@798187</t>
  </si>
  <si>
    <t xml:space="preserve">AP6N-SPECM-TRSP</t>
  </si>
  <si>
    <t xml:space="preserve">(       ) ItSkins Spectrum R Clear Case for 16 - Transparent</t>
  </si>
  <si>
    <t xml:space="preserve">2538598@809248</t>
  </si>
  <si>
    <t xml:space="preserve">AP6U-SPECM-TRSP</t>
  </si>
  <si>
    <t xml:space="preserve">(       ) ItSkins Spectrum R Clear Case for 16 Pro Max - Transparent</t>
  </si>
  <si>
    <t xml:space="preserve">AP6X-SPECM-TRSP</t>
  </si>
  <si>
    <t xml:space="preserve">(       ) ItSkins Spectrum R Clear Case for 16 Pro - Transparent</t>
  </si>
  <si>
    <t xml:space="preserve">2538598@809249</t>
  </si>
  <si>
    <t xml:space="preserve">JBLGO4BLUAM</t>
  </si>
  <si>
    <t xml:space="preserve">(       ) JBL GO 4 Waterproof Bluetooth Portable Wireless Speaker - Blue</t>
  </si>
  <si>
    <t xml:space="preserve">4.00</t>
  </si>
  <si>
    <t xml:space="preserve">2509589@801559</t>
  </si>
  <si>
    <t xml:space="preserve">JBLT520BTPURAM</t>
  </si>
  <si>
    <t xml:space="preserve">(       ) JBL Tune 520BT Wireless On Ear Headphones- Purple</t>
  </si>
  <si>
    <t xml:space="preserve">3.00</t>
  </si>
  <si>
    <t xml:space="preserve">2532791@807825</t>
  </si>
  <si>
    <t xml:space="preserve">JBLTBUDSBLKAM</t>
  </si>
  <si>
    <t xml:space="preserve">(       ) JBL Tune Buds True Wireless Noise Cancelling Earbuds - Black</t>
  </si>
  <si>
    <t xml:space="preserve">2490910@794811</t>
  </si>
  <si>
    <t xml:space="preserve">JBLVBEAMBLKAM</t>
  </si>
  <si>
    <t xml:space="preserve">(       ) JBL Vibe Beam True Wireless In Ear Headphones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7683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8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2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2</v>
      </c>
      <c r="P111" s="140"/>
      <c r="Q111" s="140"/>
      <c r="R111" s="140"/>
      <c r="S111" s="74"/>
      <c r="T111" s="140"/>
      <c r="U111" s="74"/>
      <c r="V111" s="140"/>
      <c r="W111" s="74" t="s">
        <v>11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9</v>
      </c>
      <c r="D133" s="147" t="n">
        <v>0</v>
      </c>
      <c r="E133" s="145"/>
      <c r="F133" s="145"/>
      <c r="G133" s="148" t="s">
        <v>120</v>
      </c>
      <c r="H133" s="148"/>
      <c r="I133" s="149" t="n">
        <v>0</v>
      </c>
      <c r="L133" s="150" t="s">
        <v>12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7</v>
      </c>
      <c r="E141" s="164" t="s">
        <v>128</v>
      </c>
      <c r="F141" s="4"/>
      <c r="G141" s="4"/>
      <c r="H141" s="4"/>
      <c r="I141" s="4"/>
      <c r="J141" s="4"/>
      <c r="K141" s="4"/>
      <c r="L141" s="163" t="s">
        <v>12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0:19:45Z</dcterms:created>
  <dc:creator>bdjesus</dc:creator>
  <dc:description/>
  <dc:language>en-US</dc:language>
  <cp:lastModifiedBy>Joshua Landa</cp:lastModifiedBy>
  <cp:lastPrinted>2011-03-09T22:50:49Z</cp:lastPrinted>
  <dcterms:modified xsi:type="dcterms:W3CDTF">2024-09-19T00:19:45Z</dcterms:modified>
  <cp:revision>0</cp:revision>
  <dc:subject/>
  <dc:title/>
</cp:coreProperties>
</file>