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1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129           </t>
  </si>
  <si>
    <t xml:space="preserve">No. de orden</t>
  </si>
  <si>
    <t xml:space="preserve">D24-047753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S DE SIMILARES S.A. DE C.V.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10, Independencia,Benito Juárez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39 89 90 4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Bernardo Ortiz Lopez | ORLANDO FLORES OLIVA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FARMACIAS SIMILARES DE FRENTE A PAPELERIAS SAN AGUSTIN  CONTACTAR AL CLIENTE EN CUANTO SE LLEGUE AL LUGAR DE ENTREGA 
COORDENADAS: 19.37767528044739, -99.142448009439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Q2LY-9WCD-QED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5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5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5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5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766887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0:25:15Z</dcterms:created>
  <dc:creator>bdjesus</dc:creator>
  <dc:description/>
  <dc:language>en-US</dc:language>
  <cp:lastModifiedBy>Joshua Landa</cp:lastModifiedBy>
  <cp:lastPrinted>2011-03-09T22:50:49Z</cp:lastPrinted>
  <dcterms:modified xsi:type="dcterms:W3CDTF">2024-09-18T00:25:15Z</dcterms:modified>
  <cp:revision>0</cp:revision>
  <dc:subject/>
  <dc:title/>
</cp:coreProperties>
</file>