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09976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09976           </t>
  </si>
  <si>
    <t xml:space="preserve">No. de orden</t>
  </si>
  <si>
    <t xml:space="preserve">D24-047714     </t>
  </si>
  <si>
    <t xml:space="preserve">18/09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Six Flags Mexico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rretera Picacho al Ajusco Km 1.5 1500, Héroes de Padierna,Tlalpan</t>
  </si>
  <si>
    <t xml:space="preserve">CP</t>
  </si>
  <si>
    <t xml:space="preserve">02120               </t>
  </si>
  <si>
    <t xml:space="preserve">14200               </t>
  </si>
  <si>
    <t xml:space="preserve">Ciudad    </t>
  </si>
  <si>
    <t xml:space="preserve">CIUDAD DE MÉXICO,CIUDAD DE MÉXICO</t>
  </si>
  <si>
    <t xml:space="preserve">Ciudad de México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6 19 24 85 19 // 55 53 39 36 00 Ext - 70 52 08 0                                         </t>
  </si>
  <si>
    <t xml:space="preserve">Cel.</t>
  </si>
  <si>
    <t xml:space="preserve">Contacto </t>
  </si>
  <si>
    <t xml:space="preserve">MARTIN FRAGOSO</t>
  </si>
  <si>
    <t xml:space="preserve">Andres Anacoreta | CARLOS HUERTA |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Se entrega dentro del parque SIX FLAGS en los primeros arcos en vigilancia preguntar directamente POR EL CONTACTO Y TAMBIEN BRINDAN LOS NUMEROS DE RADIO FRECUENCIA PARA DARCELOS A VIGILANCIA PARA CONTACTRA AL PERONAL  
750 //  HASTA EL 756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2960X-48LPS-L</t>
  </si>
  <si>
    <t xml:space="preserve">(       ) 48 Ethernet 10/100/1000 PoE+ ports</t>
  </si>
  <si>
    <t xml:space="preserve">7.10</t>
  </si>
  <si>
    <t xml:space="preserve">Al 57.00 L 18.00 An 48.00</t>
  </si>
  <si>
    <t xml:space="preserve">1.00</t>
  </si>
  <si>
    <t xml:space="preserve">FOC2647Y5NM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9/2024 13:4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9/2024 17: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4849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4849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4849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4849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553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552.731157986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7T23:59:41Z</dcterms:created>
  <dc:creator>bdjesus</dc:creator>
  <dc:description/>
  <dc:language>en-US</dc:language>
  <cp:lastModifiedBy>Joshua Landa</cp:lastModifiedBy>
  <cp:lastPrinted>2011-03-09T22:50:49Z</cp:lastPrinted>
  <dcterms:modified xsi:type="dcterms:W3CDTF">2024-09-17T23:59:41Z</dcterms:modified>
  <cp:revision>0</cp:revision>
  <dc:subject/>
  <dc:title/>
</cp:coreProperties>
</file>