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8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801           </t>
  </si>
  <si>
    <t xml:space="preserve">No. de orden</t>
  </si>
  <si>
    <t xml:space="preserve">D24-047710     </t>
  </si>
  <si>
    <t xml:space="preserve">27/09/2024 de  9:00AM a  5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ALO ALTO 32 GRANJAS PALO ALTO , ,</t>
  </si>
  <si>
    <t xml:space="preserve">CP</t>
  </si>
  <si>
    <t xml:space="preserve">02120               </t>
  </si>
  <si>
    <t xml:space="preserve">05109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1072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MARTINEZ CED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103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7:07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27:07Z</dcterms:modified>
  <cp:revision>0</cp:revision>
  <dc:subject/>
  <dc:title/>
</cp:coreProperties>
</file>