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856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8560           </t>
  </si>
  <si>
    <t xml:space="preserve">No. de orden</t>
  </si>
  <si>
    <t xml:space="preserve">D24-047701     </t>
  </si>
  <si>
    <t xml:space="preserve">27/09/2024 de  9:00AM a  4:4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ix Flags Mexic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icacho al Ajusco Km 1.5 1500, Héroes de Padierna,Tlalpan</t>
  </si>
  <si>
    <t xml:space="preserve">CP</t>
  </si>
  <si>
    <t xml:space="preserve">02120               </t>
  </si>
  <si>
    <t xml:space="preserve">142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19 24 85 19 // 55 53 39 36 00 Ext - 70 52 08 0                                         </t>
  </si>
  <si>
    <t xml:space="preserve">Cel.</t>
  </si>
  <si>
    <t xml:space="preserve">Contacto </t>
  </si>
  <si>
    <t xml:space="preserve">MARTIN FRAGOSO</t>
  </si>
  <si>
    <t xml:space="preserve">CARLOS HUERTA CAMACHO | CARLOS HUERTA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Se entrega dentro del parque SIX FLAGS en los primeros arcos en vigilancia preguntar directamente POR EL CONTACTO Y TAMBIEN BRINDAN LOS NUMEROS DE RADIO FRECUENCIA PARA DARCELOS A VIGILANCIA PARA CONTACTRA AL PERONAL  
750 //  HASTA EL 75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D-L</t>
  </si>
  <si>
    <t xml:space="preserve">(       ) 24 Ethernet 10/100/1000 PoE+ ports</t>
  </si>
  <si>
    <t xml:space="preserve">6.50</t>
  </si>
  <si>
    <t xml:space="preserve">Al 57.00 L 18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6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6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6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6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6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2.6986111111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2.698631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9:14:04Z</dcterms:created>
  <dc:creator>bdjesus</dc:creator>
  <dc:description/>
  <dc:language>en-US</dc:language>
  <cp:lastModifiedBy>Joshua Landa</cp:lastModifiedBy>
  <cp:lastPrinted>2011-03-09T22:50:49Z</cp:lastPrinted>
  <dcterms:modified xsi:type="dcterms:W3CDTF">2024-09-23T19:14:04Z</dcterms:modified>
  <cp:revision>0</cp:revision>
  <dc:subject/>
  <dc:title/>
</cp:coreProperties>
</file>