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28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2824           </t>
  </si>
  <si>
    <t xml:space="preserve">No. de orden</t>
  </si>
  <si>
    <t xml:space="preserve">D24-047562     </t>
  </si>
  <si>
    <t xml:space="preserve">27/09/2024 de  9:00AM a 11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RVAS LA COSTE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RELOS COLONIA SANTA MARIA TULPETLAC ECATEPEC ESTADO DE MEXICO PUERTA 2, Tecnologias de Informacion , ,</t>
  </si>
  <si>
    <t xml:space="preserve">CP</t>
  </si>
  <si>
    <t xml:space="preserve">02120               </t>
  </si>
  <si>
    <t xml:space="preserve">554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36365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GALI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9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907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4:18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44:18Z</dcterms:modified>
  <cp:revision>0</cp:revision>
  <dc:subject/>
  <dc:title/>
</cp:coreProperties>
</file>