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1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176           </t>
  </si>
  <si>
    <t xml:space="preserve">No. de orden</t>
  </si>
  <si>
    <t xml:space="preserve">D24-047556     </t>
  </si>
  <si>
    <t xml:space="preserve">27/09/2024 de  9:00AM a 11:4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 OBRERO POPULAR NONE NONE NONE, None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8695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6:55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6:55Z</dcterms:modified>
  <cp:revision>0</cp:revision>
  <dc:subject/>
  <dc:title/>
</cp:coreProperties>
</file>