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01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0167           </t>
  </si>
  <si>
    <t xml:space="preserve">No. de orden</t>
  </si>
  <si>
    <t xml:space="preserve">D24-04746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J0A02VF37G</t>
  </si>
  <si>
    <t xml:space="preserve">UCS-SD19TBM1X-EV=</t>
  </si>
  <si>
    <t xml:space="preserve">0.91</t>
  </si>
  <si>
    <t xml:space="preserve">Al 7.00 L 24.00 An 19.00</t>
  </si>
  <si>
    <t xml:space="preserve">2347454060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3649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32:00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32:00Z</dcterms:modified>
  <cp:revision>0</cp:revision>
  <dc:subject/>
  <dc:title/>
</cp:coreProperties>
</file>