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38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385           </t>
  </si>
  <si>
    <t xml:space="preserve">No. de orden</t>
  </si>
  <si>
    <t xml:space="preserve">D24-047413     </t>
  </si>
  <si>
    <t xml:space="preserve">16/09/2024 de 12:52PM a  1:22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RADIOMOVIL DIPSA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 LAZARO CARDENAS 2260 COL VILLAS DE SAN AGUSTIN , </t>
  </si>
  <si>
    <t xml:space="preserve">CP</t>
  </si>
  <si>
    <t xml:space="preserve">89136               </t>
  </si>
  <si>
    <t xml:space="preserve">66266               </t>
  </si>
  <si>
    <t xml:space="preserve">Ciudad    </t>
  </si>
  <si>
    <t xml:space="preserve">TAMPICO,TAMAULIPAS</t>
  </si>
  <si>
    <t xml:space="preserve">SAN PEDRO GARZA GARCIA,NLE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218182530001                                                                             </t>
  </si>
  <si>
    <t xml:space="preserve">Cel.</t>
  </si>
  <si>
    <t xml:space="preserve">Contacto </t>
  </si>
  <si>
    <t xml:space="preserve">Juan Carlos Marroqui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8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145U3V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1.556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1.440916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6:35:11Z</dcterms:created>
  <dc:creator>bdjesus</dc:creator>
  <dc:description/>
  <dc:language>en-US</dc:language>
  <cp:lastModifiedBy>Joshua Landa</cp:lastModifiedBy>
  <cp:lastPrinted>2011-03-09T22:50:49Z</cp:lastPrinted>
  <dcterms:modified xsi:type="dcterms:W3CDTF">2024-09-16T16:35:11Z</dcterms:modified>
  <cp:revision>0</cp:revision>
  <dc:subject/>
  <dc:title/>
</cp:coreProperties>
</file>