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22   </t>
  </si>
  <si>
    <t xml:space="preserve">No. de orden</t>
  </si>
  <si>
    <t xml:space="preserve">D24-047278     </t>
  </si>
  <si>
    <t xml:space="preserve">18/09/2024 de  9:00AM a  6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Blvd. Manuel Avila Camacho , N. 1007|Local G44 A,Colonia  Hab Jardines de Santa</t>
  </si>
  <si>
    <t xml:space="preserve">CP</t>
  </si>
  <si>
    <t xml:space="preserve">02120     </t>
  </si>
  <si>
    <t xml:space="preserve">54050     </t>
  </si>
  <si>
    <t xml:space="preserve">Ciudad    </t>
  </si>
  <si>
    <t xml:space="preserve">AZCAPOTZALCO,CIUDAD DE MÉXICO</t>
  </si>
  <si>
    <t xml:space="preserve">Tlalnepantl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MUNDO 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5052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 t="s">
        <v>13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4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3</v>
      </c>
      <c r="C127" s="140"/>
      <c r="D127" s="115" t="s">
        <v>14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5</v>
      </c>
      <c r="C128" s="140"/>
      <c r="D128" s="115" t="s">
        <v>14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 t="s">
        <v>14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2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6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4</v>
      </c>
      <c r="C137" s="140"/>
      <c r="D137" s="115" t="s">
        <v>16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3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6</v>
      </c>
      <c r="C138" s="140"/>
      <c r="D138" s="115" t="s">
        <v>16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3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8</v>
      </c>
      <c r="C139" s="140"/>
      <c r="D139" s="115" t="s">
        <v>16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3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3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2</v>
      </c>
      <c r="C141" s="140"/>
      <c r="D141" s="115" t="s">
        <v>17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3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3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3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3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3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8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5</v>
      </c>
      <c r="C147" s="140"/>
      <c r="D147" s="115" t="s">
        <v>1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7</v>
      </c>
      <c r="C148" s="140"/>
      <c r="D148" s="115" t="s">
        <v>18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12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9</v>
      </c>
      <c r="C149" s="140"/>
      <c r="D149" s="115" t="s">
        <v>19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87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/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3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5</v>
      </c>
      <c r="C152" s="140"/>
      <c r="D152" s="115" t="s">
        <v>19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3</v>
      </c>
      <c r="P152" s="140"/>
      <c r="Q152" s="140"/>
      <c r="R152" s="140"/>
      <c r="S152" s="74"/>
      <c r="T152" s="140"/>
      <c r="U152" s="74"/>
      <c r="V152" s="140"/>
      <c r="W152" s="74" t="s">
        <v>12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7</v>
      </c>
      <c r="C153" s="140"/>
      <c r="D153" s="115" t="s">
        <v>19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9</v>
      </c>
      <c r="C154" s="140"/>
      <c r="D154" s="115" t="s">
        <v>20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4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1</v>
      </c>
      <c r="C155" s="140"/>
      <c r="D155" s="115" t="s">
        <v>20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3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3</v>
      </c>
      <c r="C156" s="140"/>
      <c r="D156" s="115" t="s">
        <v>20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13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5</v>
      </c>
      <c r="C157" s="140"/>
      <c r="D157" s="115" t="s">
        <v>206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20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8</v>
      </c>
      <c r="C158" s="140"/>
      <c r="D158" s="115" t="s">
        <v>209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28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10</v>
      </c>
      <c r="D162" s="147" t="n">
        <v>0</v>
      </c>
      <c r="E162" s="145"/>
      <c r="F162" s="145"/>
      <c r="G162" s="148" t="s">
        <v>211</v>
      </c>
      <c r="H162" s="148"/>
      <c r="I162" s="149" t="n">
        <v>0</v>
      </c>
      <c r="L162" s="150" t="s">
        <v>212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13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14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15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16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17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18</v>
      </c>
      <c r="E170" s="164" t="s">
        <v>219</v>
      </c>
      <c r="F170" s="4"/>
      <c r="G170" s="4"/>
      <c r="H170" s="4"/>
      <c r="I170" s="4"/>
      <c r="J170" s="4"/>
      <c r="K170" s="4"/>
      <c r="L170" s="163" t="s">
        <v>220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1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2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4:39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4:39Z</dcterms:modified>
  <cp:revision>0</cp:revision>
  <dc:subject/>
  <dc:title/>
</cp:coreProperties>
</file>