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29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2915           </t>
  </si>
  <si>
    <t xml:space="preserve">No. de orden</t>
  </si>
  <si>
    <t xml:space="preserve">D24-047145     </t>
  </si>
  <si>
    <t xml:space="preserve">23/09/2024 de  8:30AM a  6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BES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603 BODEGA, INDUSTRIAL VALLEJO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NJAMIN HERRERA DOMINGU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MPRESA: PASE LOGISTICA 
REFERENCIAS: ESQUINA CON CALZADA VALLEJ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X-TR=</t>
  </si>
  <si>
    <t xml:space="preserve">13.00</t>
  </si>
  <si>
    <t xml:space="preserve">Al 24.00 L 80.00 An 6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13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7.7515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04:29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04:29Z</dcterms:modified>
  <cp:revision>0</cp:revision>
  <dc:subject/>
  <dc:title/>
</cp:coreProperties>
</file>