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06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0690           </t>
  </si>
  <si>
    <t xml:space="preserve">No. de orden</t>
  </si>
  <si>
    <t xml:space="preserve">D24-046852     </t>
  </si>
  <si>
    <t xml:space="preserve">23/09/2024 de  9:00AM a  3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SUR 105 JUAREZ AV. INSURGENTES SUR, #105 ESQUINA CON NIZA, COL. J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2553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IZZANDRA GONZALEZ JIME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63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6.6365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28:13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28:13Z</dcterms:modified>
  <cp:revision>0</cp:revision>
  <dc:subject/>
  <dc:title/>
</cp:coreProperties>
</file>