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855           </t>
  </si>
  <si>
    <t xml:space="preserve">No. de orden</t>
  </si>
  <si>
    <t xml:space="preserve">D24-046394     </t>
  </si>
  <si>
    <t xml:space="preserve">20/09/2024 de  9:00AM a  7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RDINES DE LA MONTANA PICO DE VERAPAZ # 331 JARDINES EN LA MONTANA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2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ZABETH SARAVI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8XCHT1/E1-V2=</t>
  </si>
  <si>
    <t xml:space="preserve">(       ) 8-port Channelized T1/E1 to DS0 Shared P</t>
  </si>
  <si>
    <t xml:space="preserve">0.91</t>
  </si>
  <si>
    <t xml:space="preserve">Al 30.00 L 1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3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3159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45:24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45:24Z</dcterms:modified>
  <cp:revision>0</cp:revision>
  <dc:subject/>
  <dc:title/>
</cp:coreProperties>
</file>