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54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546   </t>
  </si>
  <si>
    <t xml:space="preserve">No. de orden</t>
  </si>
  <si>
    <t xml:space="preserve">D24-045942     </t>
  </si>
  <si>
    <t xml:space="preserve">18/09/2024 de  9:00AM a  1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Via Jose Lopez Portillo , 1|Loc. PB C-010, C-011,Col. San Francisco Coacalco</t>
  </si>
  <si>
    <t xml:space="preserve">CP</t>
  </si>
  <si>
    <t xml:space="preserve">02120     </t>
  </si>
  <si>
    <t xml:space="preserve">55712     </t>
  </si>
  <si>
    <t xml:space="preserve">Ciudad    </t>
  </si>
  <si>
    <t xml:space="preserve">AZCAPOTZALCO,CIUDAD DE MÉXICO</t>
  </si>
  <si>
    <t xml:space="preserve">Coacalco de Berriozabal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20-011433</t>
  </si>
  <si>
    <t xml:space="preserve">(       ) Logitech Combo Touch Keyboard with Trackpack for iPad 10.9" 10th Gen - Grey</t>
  </si>
  <si>
    <t xml:space="preserve">1.00</t>
  </si>
  <si>
    <t xml:space="preserve">Al 0 L 0 An 0</t>
  </si>
  <si>
    <t xml:space="preserve">2.00</t>
  </si>
  <si>
    <t xml:space="preserve">2535989@808415</t>
  </si>
  <si>
    <t xml:space="preserve">CM053536</t>
  </si>
  <si>
    <t xml:space="preserve">(       ) Case-Mate Magnetic Stick It! Suction Phone Mount works with MagSafe - Stardust</t>
  </si>
  <si>
    <t xml:space="preserve">2531513@806913</t>
  </si>
  <si>
    <t xml:space="preserve">GIPD-034-BLK</t>
  </si>
  <si>
    <t xml:space="preserve">(       ) Griffin Survivor Rugged Folio for iPad 10th Gen - Black</t>
  </si>
  <si>
    <t xml:space="preserve">2540971@809975</t>
  </si>
  <si>
    <t xml:space="preserve">X40019</t>
  </si>
  <si>
    <t xml:space="preserve">(       ) EZQUEST DuraGuard USB-C to HDMI 4K 60HZ CABLE with HDR (2.2 Meter - 7.2 Foot)</t>
  </si>
  <si>
    <t xml:space="preserve">2537798@80923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9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5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5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5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5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5555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1.55943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0:46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0:46Z</dcterms:modified>
  <cp:revision>0</cp:revision>
  <dc:subject/>
  <dc:title/>
</cp:coreProperties>
</file>