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85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8525           </t>
  </si>
  <si>
    <t xml:space="preserve">No. de orden</t>
  </si>
  <si>
    <t xml:space="preserve">D24-045511     </t>
  </si>
  <si>
    <t xml:space="preserve">17/09/2024 de  9:00AM a  2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. P.º Usumacinta 1707, Emiliano Zapata,Centro</t>
  </si>
  <si>
    <t xml:space="preserve">CP</t>
  </si>
  <si>
    <t xml:space="preserve">02120               </t>
  </si>
  <si>
    <t xml:space="preserve">86287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32 80 26 72 //  99 33 10 96 31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AN MIGUEL BLANCAS MORAL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FGR Delegacion Tabasco DE FRENTE A LA NAVE 3 DEL DEPORTIVO TABASCO A UNOS METROS DE EL DEPORTIVO OLIMPIA Y EL MUSEO PAPAGAYO CONTACTAR AL CLIENTE EN CUANTO SE LLEGUE AL LUGAR DE ENTREGA  
COORDENADAS.18.006776018983153, -92.9682793572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9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2.618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39.61907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09:20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09:20Z</dcterms:modified>
  <cp:revision>0</cp:revision>
  <dc:subject/>
  <dc:title/>
</cp:coreProperties>
</file>