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7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733           </t>
  </si>
  <si>
    <t xml:space="preserve">No. de orden</t>
  </si>
  <si>
    <t xml:space="preserve">D24-045277     </t>
  </si>
  <si>
    <t xml:space="preserve">17/09/2024 de  9:00AM a  7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IBERTO FRIAS #1432, APT. A401 ENTRE MIGUEL LAURENT Y SAN LORENZO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5048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 MANUEL  CERVANTES  Y RAMIR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9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3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9.3046347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41:25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41:25Z</dcterms:modified>
  <cp:revision>0</cp:revision>
  <dc:subject/>
  <dc:title/>
</cp:coreProperties>
</file>