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66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6603           </t>
  </si>
  <si>
    <t xml:space="preserve">No. de orden</t>
  </si>
  <si>
    <t xml:space="preserve">D24-040497     </t>
  </si>
  <si>
    <t xml:space="preserve">19/08/2024 de  9:00AM a  9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GO ALBERTO 319, EDIFICIO POLANCO. COLONIA GR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Ext219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8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5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5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5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5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3.4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3.4047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47:46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47:46Z</dcterms:modified>
  <cp:revision>0</cp:revision>
  <dc:subject/>
  <dc:title/>
</cp:coreProperties>
</file>